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計算シート" sheetId="1" state="visible" r:id="rId2"/>
    <sheet name="代引きテーブル" sheetId="2" state="visible" r:id="rId3"/>
  </sheets>
  <definedNames>
    <definedName function="false" hidden="false" localSheetId="0" name="_xlnm.Print_Area" vbProcedure="false">計算シート!$B$1:$M$34</definedName>
    <definedName function="false" hidden="false" name="県名テーブル" vbProcedure="false">代引きテーブル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1"/>
        <rFont val="Noto Sans"/>
        <family val="2"/>
      </rPr>
      <t xml:space="preserve">送り先 </t>
    </r>
    <r>
      <rPr>
        <b val="true"/>
        <sz val="12"/>
        <rFont val="Noto Sans"/>
        <family val="2"/>
      </rPr>
      <t xml:space="preserve">氏名</t>
    </r>
    <r>
      <rPr>
        <b val="true"/>
        <sz val="6"/>
        <rFont val="Noto Sans"/>
        <family val="2"/>
      </rPr>
      <t xml:space="preserve">または</t>
    </r>
    <r>
      <rPr>
        <b val="true"/>
        <sz val="12"/>
        <rFont val="Noto Sans"/>
        <family val="2"/>
      </rPr>
      <t xml:space="preserve">会社名</t>
    </r>
    <r>
      <rPr>
        <b val="true"/>
        <sz val="11"/>
        <rFont val="Noto Sans"/>
        <family val="2"/>
      </rPr>
      <t xml:space="preserve">：</t>
    </r>
  </si>
  <si>
    <t xml:space="preserve">送り先住所：</t>
  </si>
  <si>
    <t xml:space="preserve">電話番号：</t>
  </si>
  <si>
    <t xml:space="preserve">支払い方法：</t>
  </si>
  <si>
    <r>
      <rPr>
        <b val="true"/>
        <sz val="11"/>
        <rFont val="ＭＳ Ｐゴシック"/>
        <family val="0"/>
        <charset val="128"/>
      </rPr>
      <t xml:space="preserve">FAX</t>
    </r>
    <r>
      <rPr>
        <b val="true"/>
        <sz val="11"/>
        <rFont val="Noto Sans"/>
        <family val="2"/>
      </rPr>
      <t xml:space="preserve">番号：</t>
    </r>
  </si>
  <si>
    <t xml:space="preserve">品名</t>
  </si>
  <si>
    <t xml:space="preserve">幅</t>
  </si>
  <si>
    <t xml:space="preserve">長さ</t>
  </si>
  <si>
    <t xml:space="preserve">高さ</t>
  </si>
  <si>
    <t xml:space="preserve">許容重量</t>
  </si>
  <si>
    <t xml:space="preserve">販売
単位数量</t>
  </si>
  <si>
    <t xml:space="preserve">数量</t>
  </si>
  <si>
    <t xml:space="preserve">単価</t>
  </si>
  <si>
    <t xml:space="preserve">商品の
金額</t>
  </si>
  <si>
    <t xml:space="preserve">送料の単価</t>
  </si>
  <si>
    <t xml:space="preserve">送料</t>
  </si>
  <si>
    <t xml:space="preserve">送料が無料
となる数量</t>
  </si>
  <si>
    <r>
      <rPr>
        <sz val="11"/>
        <rFont val="Noto Sans"/>
        <family val="2"/>
      </rPr>
      <t xml:space="preserve">送料無料
</t>
    </r>
    <r>
      <rPr>
        <sz val="11"/>
        <rFont val="ＭＳ Ｐゴシック"/>
        <family val="0"/>
        <charset val="128"/>
      </rPr>
      <t xml:space="preserve">Flag</t>
    </r>
  </si>
  <si>
    <t xml:space="preserve">宮城県内</t>
  </si>
  <si>
    <t xml:space="preserve">宮城県外</t>
  </si>
  <si>
    <t xml:space="preserve">ア</t>
  </si>
  <si>
    <t xml:space="preserve">イ</t>
  </si>
  <si>
    <t xml:space="preserve">イ（白段ボール）</t>
  </si>
  <si>
    <t xml:space="preserve">オ</t>
  </si>
  <si>
    <t xml:space="preserve">Ｎｏ．１</t>
  </si>
  <si>
    <t xml:space="preserve">Ｎｏ．２</t>
  </si>
  <si>
    <t xml:space="preserve">Ｎｏ．３</t>
  </si>
  <si>
    <t xml:space="preserve">Ｓ－Ａ</t>
  </si>
  <si>
    <t xml:space="preserve">Ｓ－Ｂ</t>
  </si>
  <si>
    <t xml:space="preserve">文書保存箱</t>
  </si>
  <si>
    <t xml:space="preserve">紙布団袋</t>
  </si>
  <si>
    <t xml:space="preserve">米の箱５ｋｇ</t>
  </si>
  <si>
    <t xml:space="preserve">米の箱３ｋｇ</t>
  </si>
  <si>
    <t xml:space="preserve">米の箱２ｋｇ</t>
  </si>
  <si>
    <t xml:space="preserve">エアキャップ</t>
  </si>
  <si>
    <t xml:space="preserve">テープ</t>
  </si>
  <si>
    <r>
      <rPr>
        <sz val="11"/>
        <rFont val="Noto Sans"/>
        <family val="2"/>
      </rPr>
      <t xml:space="preserve">色テー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緑</t>
    </r>
    <r>
      <rPr>
        <sz val="11"/>
        <rFont val="ＭＳ Ｐゴシック"/>
        <family val="0"/>
        <charset val="128"/>
      </rPr>
      <t xml:space="preserve">)</t>
    </r>
  </si>
  <si>
    <t xml:space="preserve"> 合計で</t>
  </si>
  <si>
    <r>
      <rPr>
        <sz val="11"/>
        <rFont val="Noto Sans"/>
        <family val="2"/>
      </rPr>
      <t xml:space="preserve">色テー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青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色テー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色テー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黒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色テー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色テープ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黄色</t>
    </r>
    <r>
      <rPr>
        <sz val="11"/>
        <rFont val="ＭＳ Ｐゴシック"/>
        <family val="0"/>
        <charset val="128"/>
      </rPr>
      <t xml:space="preserve">)</t>
    </r>
  </si>
  <si>
    <t xml:space="preserve">小計</t>
  </si>
  <si>
    <t xml:space="preserve">商品の合計金額</t>
  </si>
  <si>
    <t xml:space="preserve">商品と送料の合計金額</t>
  </si>
  <si>
    <t xml:space="preserve">代引き手数料</t>
  </si>
  <si>
    <t xml:space="preserve">合 計 金 額</t>
  </si>
  <si>
    <r>
      <rPr>
        <sz val="11"/>
        <rFont val="ＭＳ Ｐゴシック"/>
        <family val="0"/>
        <charset val="128"/>
      </rPr>
      <t xml:space="preserve">copyright 2009/5/2 </t>
    </r>
    <r>
      <rPr>
        <sz val="11"/>
        <rFont val="Noto Sans"/>
        <family val="2"/>
      </rPr>
      <t xml:space="preserve">（有）澤商会</t>
    </r>
  </si>
  <si>
    <t xml:space="preserve">（有）澤商会用 計算シート</t>
  </si>
  <si>
    <t xml:space="preserve">代引きテーブル</t>
  </si>
  <si>
    <t xml:space="preserve">代金</t>
  </si>
  <si>
    <t xml:space="preserve">手数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mm&quot;"/>
    <numFmt numFmtId="166" formatCode="#,##0\ｇ"/>
    <numFmt numFmtId="167" formatCode="#,##0\枚"/>
    <numFmt numFmtId="168" formatCode="#,##0\円"/>
    <numFmt numFmtId="169" formatCode="General"/>
    <numFmt numFmtId="170" formatCode="#,##0\本"/>
    <numFmt numFmtId="171" formatCode="#,##0\m"/>
    <numFmt numFmtId="172" formatCode="#,##0\巻"/>
    <numFmt numFmtId="173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F9F9F"/>
        <bgColor rgb="FF808080"/>
      </patternFill>
    </fill>
    <fill>
      <patternFill patternType="solid">
        <fgColor rgb="FFF3E6FF"/>
        <bgColor rgb="FFF2FFFF"/>
      </patternFill>
    </fill>
    <fill>
      <patternFill patternType="solid">
        <fgColor rgb="FFE6FFE6"/>
        <bgColor rgb="FFE5FFFF"/>
      </patternFill>
    </fill>
    <fill>
      <patternFill patternType="solid">
        <fgColor rgb="FFF3FFF3"/>
        <bgColor rgb="FFF2FFFF"/>
      </patternFill>
    </fill>
    <fill>
      <patternFill patternType="solid">
        <fgColor rgb="FFE5FFFF"/>
        <bgColor rgb="FFF2FFFF"/>
      </patternFill>
    </fill>
    <fill>
      <patternFill patternType="solid">
        <fgColor rgb="FFF2FFFF"/>
        <bgColor rgb="FFF3FFF3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7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FF3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E6"/>
      <rgbColor rgb="FFF3E6F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</xdr:colOff>
      <xdr:row>1</xdr:row>
      <xdr:rowOff>7200</xdr:rowOff>
    </xdr:from>
    <xdr:to>
      <xdr:col>4</xdr:col>
      <xdr:colOff>9720</xdr:colOff>
      <xdr:row>1</xdr:row>
      <xdr:rowOff>250920</xdr:rowOff>
    </xdr:to>
    <xdr:clientData/>
  </xdr:twoCellAnchor>
  <xdr:twoCellAnchor editAs="oneCell">
    <xdr:from>
      <xdr:col>2</xdr:col>
      <xdr:colOff>328680</xdr:colOff>
      <xdr:row>2</xdr:row>
      <xdr:rowOff>0</xdr:rowOff>
    </xdr:from>
    <xdr:to>
      <xdr:col>4</xdr:col>
      <xdr:colOff>9720</xdr:colOff>
      <xdr:row>2</xdr:row>
      <xdr:rowOff>251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8.8828125" defaultRowHeight="13.2" zeroHeight="false" outlineLevelRow="0" outlineLevelCol="0"/>
  <cols>
    <col collapsed="false" customWidth="true" hidden="true" outlineLevel="0" max="1" min="1" style="1" width="8.32"/>
    <col collapsed="false" customWidth="true" hidden="false" outlineLevel="0" max="2" min="2" style="2" width="14.33"/>
    <col collapsed="false" customWidth="true" hidden="false" outlineLevel="0" max="3" min="3" style="3" width="8.99"/>
    <col collapsed="false" customWidth="false" hidden="false" outlineLevel="0" max="5" min="4" style="3" width="8.88"/>
    <col collapsed="false" customWidth="false" hidden="false" outlineLevel="0" max="6" min="6" style="4" width="8.88"/>
    <col collapsed="false" customWidth="true" hidden="false" outlineLevel="0" max="7" min="7" style="5" width="13.88"/>
    <col collapsed="false" customWidth="false" hidden="false" outlineLevel="0" max="8" min="8" style="5" width="8.88"/>
    <col collapsed="false" customWidth="false" hidden="false" outlineLevel="0" max="9" min="9" style="6" width="8.88"/>
    <col collapsed="false" customWidth="true" hidden="false" outlineLevel="0" max="10" min="10" style="6" width="13.88"/>
    <col collapsed="false" customWidth="false" hidden="false" outlineLevel="0" max="12" min="11" style="6" width="8.88"/>
    <col collapsed="false" customWidth="false" hidden="false" outlineLevel="0" max="13" min="13" style="7" width="8.88"/>
    <col collapsed="false" customWidth="true" hidden="false" outlineLevel="0" max="14" min="14" style="1" width="11.99"/>
    <col collapsed="false" customWidth="true" hidden="true" outlineLevel="0" max="15" min="15" style="1" width="8.97"/>
    <col collapsed="false" customWidth="false" hidden="false" outlineLevel="0" max="257" min="16" style="1" width="8.88"/>
  </cols>
  <sheetData>
    <row r="1" customFormat="false" ht="27" hidden="false" customHeight="true" outlineLevel="0" collapsed="false">
      <c r="B1" s="8" t="s">
        <v>0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1" hidden="false" customHeight="true" outlineLevel="0" collapsed="false">
      <c r="B2" s="10" t="s">
        <v>1</v>
      </c>
      <c r="C2" s="10"/>
      <c r="D2" s="11" t="n">
        <v>0</v>
      </c>
      <c r="E2" s="12"/>
      <c r="F2" s="12"/>
      <c r="G2" s="12"/>
      <c r="H2" s="12"/>
      <c r="I2" s="12"/>
      <c r="J2" s="13" t="s">
        <v>2</v>
      </c>
      <c r="K2" s="14"/>
      <c r="L2" s="14"/>
      <c r="M2" s="14"/>
    </row>
    <row r="3" customFormat="false" ht="21" hidden="false" customHeight="true" outlineLevel="0" collapsed="false">
      <c r="B3" s="15" t="s">
        <v>3</v>
      </c>
      <c r="C3" s="15"/>
      <c r="D3" s="16" t="n">
        <v>0</v>
      </c>
      <c r="E3" s="17"/>
      <c r="F3" s="17"/>
      <c r="G3" s="17"/>
      <c r="H3" s="17"/>
      <c r="I3" s="17"/>
      <c r="J3" s="18" t="s">
        <v>4</v>
      </c>
      <c r="K3" s="19"/>
      <c r="L3" s="19"/>
      <c r="M3" s="19"/>
    </row>
    <row r="4" customFormat="false" ht="14.4" hidden="false" customHeight="true" outlineLevel="0" collapsed="false">
      <c r="B4" s="20" t="s">
        <v>5</v>
      </c>
      <c r="C4" s="21" t="s">
        <v>6</v>
      </c>
      <c r="D4" s="21" t="s">
        <v>7</v>
      </c>
      <c r="E4" s="21" t="s">
        <v>8</v>
      </c>
      <c r="F4" s="22" t="s">
        <v>9</v>
      </c>
      <c r="G4" s="23" t="s">
        <v>10</v>
      </c>
      <c r="H4" s="24" t="s">
        <v>11</v>
      </c>
      <c r="I4" s="25" t="s">
        <v>12</v>
      </c>
      <c r="J4" s="26" t="s">
        <v>13</v>
      </c>
      <c r="K4" s="27" t="s">
        <v>14</v>
      </c>
      <c r="L4" s="27"/>
      <c r="M4" s="28" t="s">
        <v>15</v>
      </c>
      <c r="N4" s="29" t="s">
        <v>16</v>
      </c>
      <c r="O4" s="30" t="s">
        <v>17</v>
      </c>
    </row>
    <row r="5" customFormat="false" ht="14.4" hidden="false" customHeight="true" outlineLevel="0" collapsed="false">
      <c r="B5" s="20"/>
      <c r="C5" s="21"/>
      <c r="D5" s="21"/>
      <c r="E5" s="21"/>
      <c r="F5" s="22"/>
      <c r="G5" s="23"/>
      <c r="H5" s="23"/>
      <c r="I5" s="25"/>
      <c r="J5" s="26"/>
      <c r="K5" s="31" t="s">
        <v>18</v>
      </c>
      <c r="L5" s="31" t="s">
        <v>19</v>
      </c>
      <c r="M5" s="28"/>
      <c r="N5" s="29"/>
      <c r="O5" s="30"/>
    </row>
    <row r="6" customFormat="false" ht="14.4" hidden="false" customHeight="true" outlineLevel="0" collapsed="false">
      <c r="B6" s="32" t="s">
        <v>20</v>
      </c>
      <c r="C6" s="33" t="n">
        <v>435</v>
      </c>
      <c r="D6" s="33" t="n">
        <v>545</v>
      </c>
      <c r="E6" s="33" t="n">
        <v>460</v>
      </c>
      <c r="F6" s="34" t="n">
        <v>5000</v>
      </c>
      <c r="G6" s="35" t="n">
        <v>10</v>
      </c>
      <c r="H6" s="36"/>
      <c r="I6" s="37" t="n">
        <v>285</v>
      </c>
      <c r="J6" s="37" t="str">
        <f aca="false">IF(H6&gt;0,H6*I6,"")</f>
        <v/>
      </c>
      <c r="K6" s="37" t="n">
        <v>700</v>
      </c>
      <c r="L6" s="37" t="n">
        <v>800</v>
      </c>
      <c r="M6" s="38" t="str">
        <f aca="false">IF(H6&gt;=N6,0,IF(H6&gt;0,IF($D$2="宮城県",H6/G6*K6,H6/G6*L6),""))</f>
        <v/>
      </c>
      <c r="N6" s="39" t="n">
        <v>100</v>
      </c>
      <c r="O6" s="40" t="str">
        <f aca="false">IF(H6&gt;=N6,1,"")</f>
        <v/>
      </c>
    </row>
    <row r="7" customFormat="false" ht="14.4" hidden="false" customHeight="true" outlineLevel="0" collapsed="false">
      <c r="B7" s="41" t="s">
        <v>21</v>
      </c>
      <c r="C7" s="42" t="n">
        <v>385</v>
      </c>
      <c r="D7" s="42" t="n">
        <v>505</v>
      </c>
      <c r="E7" s="42" t="n">
        <v>395</v>
      </c>
      <c r="F7" s="43" t="n">
        <v>4000</v>
      </c>
      <c r="G7" s="44" t="n">
        <v>10</v>
      </c>
      <c r="H7" s="45"/>
      <c r="I7" s="46" t="n">
        <v>208</v>
      </c>
      <c r="J7" s="46" t="str">
        <f aca="false">IF(H7&gt;0,H7*I7,"")</f>
        <v/>
      </c>
      <c r="K7" s="46" t="n">
        <v>600</v>
      </c>
      <c r="L7" s="46" t="n">
        <v>700</v>
      </c>
      <c r="M7" s="47" t="str">
        <f aca="false">IF(H7&gt;=N7,0,IF(H7&gt;0,IF($D$2="宮城県",H7/G7*K7,H7/G7*L7),""))</f>
        <v/>
      </c>
      <c r="N7" s="48" t="n">
        <v>100</v>
      </c>
      <c r="O7" s="49" t="str">
        <f aca="false">IF(H7&gt;=N7,1,"")</f>
        <v/>
      </c>
    </row>
    <row r="8" customFormat="false" ht="14.4" hidden="false" customHeight="true" outlineLevel="0" collapsed="false">
      <c r="B8" s="50" t="s">
        <v>22</v>
      </c>
      <c r="C8" s="51" t="n">
        <v>385</v>
      </c>
      <c r="D8" s="51" t="n">
        <v>505</v>
      </c>
      <c r="E8" s="51" t="n">
        <v>395</v>
      </c>
      <c r="F8" s="52" t="n">
        <v>4000</v>
      </c>
      <c r="G8" s="53" t="n">
        <v>10</v>
      </c>
      <c r="H8" s="54"/>
      <c r="I8" s="55" t="n">
        <v>290</v>
      </c>
      <c r="J8" s="55" t="str">
        <f aca="false">IF(H8&gt;0,H8*I8,"")</f>
        <v/>
      </c>
      <c r="K8" s="55" t="n">
        <v>600</v>
      </c>
      <c r="L8" s="55" t="n">
        <v>700</v>
      </c>
      <c r="M8" s="56" t="str">
        <f aca="false">IF(H8&gt;=N8,0,IF(H8&gt;0,IF($D$2="宮城県",H8/G8*K8,H8/G8*L8),""))</f>
        <v/>
      </c>
      <c r="N8" s="57" t="n">
        <v>100</v>
      </c>
      <c r="O8" s="40" t="str">
        <f aca="false">IF(H8&gt;=N8,1,"")</f>
        <v/>
      </c>
    </row>
    <row r="9" customFormat="false" ht="14.4" hidden="false" customHeight="true" outlineLevel="0" collapsed="false">
      <c r="B9" s="41" t="s">
        <v>23</v>
      </c>
      <c r="C9" s="42" t="n">
        <v>310</v>
      </c>
      <c r="D9" s="42" t="n">
        <v>405</v>
      </c>
      <c r="E9" s="42" t="n">
        <v>330</v>
      </c>
      <c r="F9" s="43" t="n">
        <v>3000</v>
      </c>
      <c r="G9" s="44" t="n">
        <v>10</v>
      </c>
      <c r="H9" s="45"/>
      <c r="I9" s="46" t="n">
        <v>130</v>
      </c>
      <c r="J9" s="46" t="str">
        <f aca="false">IF(H9&gt;0,H9*I9,"")</f>
        <v/>
      </c>
      <c r="K9" s="46" t="n">
        <v>600</v>
      </c>
      <c r="L9" s="46" t="n">
        <v>700</v>
      </c>
      <c r="M9" s="47" t="str">
        <f aca="false">IF(H9&gt;=N9,0,IF(H9&gt;0,IF($D$2="宮城県",H9/G9*K9,H9/G9*L9),""))</f>
        <v/>
      </c>
      <c r="N9" s="48" t="n">
        <v>100</v>
      </c>
      <c r="O9" s="49" t="str">
        <f aca="false">IF(H9&gt;=N9,1,"")</f>
        <v/>
      </c>
    </row>
    <row r="10" customFormat="false" ht="14.4" hidden="false" customHeight="true" outlineLevel="0" collapsed="false">
      <c r="B10" s="50" t="s">
        <v>24</v>
      </c>
      <c r="C10" s="51" t="n">
        <v>146</v>
      </c>
      <c r="D10" s="51" t="n">
        <v>206</v>
      </c>
      <c r="E10" s="51" t="n">
        <v>102</v>
      </c>
      <c r="F10" s="52" t="n">
        <v>1000</v>
      </c>
      <c r="G10" s="53" t="n">
        <v>20</v>
      </c>
      <c r="H10" s="54"/>
      <c r="I10" s="55" t="n">
        <v>45</v>
      </c>
      <c r="J10" s="55" t="str">
        <f aca="false">IF(H10&gt;0,H10*I10,"")</f>
        <v/>
      </c>
      <c r="K10" s="55" t="n">
        <v>400</v>
      </c>
      <c r="L10" s="55" t="n">
        <v>500</v>
      </c>
      <c r="M10" s="56" t="str">
        <f aca="false">IF(H10&gt;=N10,0,IF(H10&gt;0,IF($D$2="宮城県",H10/G10*K10,H10/G10*L10),""))</f>
        <v/>
      </c>
      <c r="N10" s="57" t="n">
        <v>100</v>
      </c>
      <c r="O10" s="40" t="str">
        <f aca="false">IF(H10&gt;=N10,1,"")</f>
        <v/>
      </c>
    </row>
    <row r="11" customFormat="false" ht="14.4" hidden="false" customHeight="true" outlineLevel="0" collapsed="false">
      <c r="B11" s="41" t="s">
        <v>25</v>
      </c>
      <c r="C11" s="42" t="n">
        <v>200</v>
      </c>
      <c r="D11" s="42" t="n">
        <v>260</v>
      </c>
      <c r="E11" s="42" t="n">
        <v>160</v>
      </c>
      <c r="F11" s="43" t="n">
        <v>1000</v>
      </c>
      <c r="G11" s="44" t="n">
        <v>10</v>
      </c>
      <c r="H11" s="45"/>
      <c r="I11" s="46" t="n">
        <v>63</v>
      </c>
      <c r="J11" s="46" t="str">
        <f aca="false">IF(H11&gt;0,H11*I11,"")</f>
        <v/>
      </c>
      <c r="K11" s="46" t="n">
        <v>400</v>
      </c>
      <c r="L11" s="46" t="n">
        <v>500</v>
      </c>
      <c r="M11" s="47" t="str">
        <f aca="false">IF(H11&gt;=N11,0,IF(H11&gt;0,IF($D$2="宮城県",H11/G11*K11,H11/G11*L11),""))</f>
        <v/>
      </c>
      <c r="N11" s="48" t="n">
        <v>100</v>
      </c>
      <c r="O11" s="49" t="str">
        <f aca="false">IF(H11&gt;=N11,1,"")</f>
        <v/>
      </c>
    </row>
    <row r="12" customFormat="false" ht="14.4" hidden="false" customHeight="true" outlineLevel="0" collapsed="false">
      <c r="B12" s="50" t="s">
        <v>26</v>
      </c>
      <c r="C12" s="51" t="n">
        <v>230</v>
      </c>
      <c r="D12" s="51" t="n">
        <v>330</v>
      </c>
      <c r="E12" s="51" t="n">
        <v>205</v>
      </c>
      <c r="F12" s="52" t="n">
        <v>1000</v>
      </c>
      <c r="G12" s="53" t="n">
        <v>10</v>
      </c>
      <c r="H12" s="54"/>
      <c r="I12" s="55" t="n">
        <v>80</v>
      </c>
      <c r="J12" s="55" t="str">
        <f aca="false">IF(H12&gt;0,H12*I12,"")</f>
        <v/>
      </c>
      <c r="K12" s="55" t="n">
        <v>400</v>
      </c>
      <c r="L12" s="55" t="n">
        <v>500</v>
      </c>
      <c r="M12" s="56" t="str">
        <f aca="false">IF(H12&gt;=N12,0,IF(H12&gt;0,IF($D$2="宮城県",H12/G12*K12,H12/G12*L12),""))</f>
        <v/>
      </c>
      <c r="N12" s="57" t="n">
        <v>100</v>
      </c>
      <c r="O12" s="40" t="str">
        <f aca="false">IF(H12&gt;=N12,1,"")</f>
        <v/>
      </c>
    </row>
    <row r="13" customFormat="false" ht="14.4" hidden="false" customHeight="true" outlineLevel="0" collapsed="false">
      <c r="B13" s="41" t="s">
        <v>27</v>
      </c>
      <c r="C13" s="42" t="n">
        <v>205</v>
      </c>
      <c r="D13" s="42" t="n">
        <v>275</v>
      </c>
      <c r="E13" s="42" t="n">
        <v>60</v>
      </c>
      <c r="F13" s="43" t="n">
        <v>1000</v>
      </c>
      <c r="G13" s="44" t="n">
        <v>20</v>
      </c>
      <c r="H13" s="45"/>
      <c r="I13" s="46" t="n">
        <v>74</v>
      </c>
      <c r="J13" s="46" t="str">
        <f aca="false">IF(H13&gt;0,H13*I13,"")</f>
        <v/>
      </c>
      <c r="K13" s="46" t="n">
        <v>400</v>
      </c>
      <c r="L13" s="46" t="n">
        <v>500</v>
      </c>
      <c r="M13" s="47" t="str">
        <f aca="false">IF(H13&gt;=N13,0,IF(H13&gt;0,IF($D$2="宮城県",H13/G13*K13,H13/G13*L13),""))</f>
        <v/>
      </c>
      <c r="N13" s="48" t="n">
        <v>100</v>
      </c>
      <c r="O13" s="49" t="str">
        <f aca="false">IF(H13&gt;=N13,1,"")</f>
        <v/>
      </c>
    </row>
    <row r="14" customFormat="false" ht="14.4" hidden="false" customHeight="true" outlineLevel="0" collapsed="false">
      <c r="B14" s="50" t="s">
        <v>28</v>
      </c>
      <c r="C14" s="51" t="n">
        <v>200</v>
      </c>
      <c r="D14" s="51" t="n">
        <v>420</v>
      </c>
      <c r="E14" s="51" t="n">
        <v>110</v>
      </c>
      <c r="F14" s="52" t="n">
        <v>1000</v>
      </c>
      <c r="G14" s="53" t="n">
        <v>20</v>
      </c>
      <c r="H14" s="54"/>
      <c r="I14" s="55" t="n">
        <v>69</v>
      </c>
      <c r="J14" s="55" t="str">
        <f aca="false">IF(H14&gt;0,H14*I14,"")</f>
        <v/>
      </c>
      <c r="K14" s="55" t="n">
        <v>400</v>
      </c>
      <c r="L14" s="55" t="n">
        <v>500</v>
      </c>
      <c r="M14" s="56" t="str">
        <f aca="false">IF(H14&gt;=N14,0,IF(H14&gt;0,IF($D$2="宮城県",H14/G14*K14,H14/G14*L14),""))</f>
        <v/>
      </c>
      <c r="N14" s="57" t="n">
        <v>100</v>
      </c>
      <c r="O14" s="40" t="str">
        <f aca="false">IF(H14&gt;=N14,1,"")</f>
        <v/>
      </c>
    </row>
    <row r="15" customFormat="false" ht="14.4" hidden="false" customHeight="true" outlineLevel="0" collapsed="false">
      <c r="B15" s="41" t="s">
        <v>29</v>
      </c>
      <c r="C15" s="42" t="n">
        <v>335</v>
      </c>
      <c r="D15" s="42" t="n">
        <v>480</v>
      </c>
      <c r="E15" s="42" t="n">
        <v>320</v>
      </c>
      <c r="F15" s="43" t="n">
        <v>10000</v>
      </c>
      <c r="G15" s="44" t="n">
        <v>5</v>
      </c>
      <c r="H15" s="45"/>
      <c r="I15" s="46" t="n">
        <v>380</v>
      </c>
      <c r="J15" s="46" t="str">
        <f aca="false">IF(H15&gt;0,H15*I15,"")</f>
        <v/>
      </c>
      <c r="K15" s="46" t="n">
        <v>600</v>
      </c>
      <c r="L15" s="46" t="n">
        <v>700</v>
      </c>
      <c r="M15" s="56" t="str">
        <f aca="false">IF(H15&gt;=N15,0,IF(H15&gt;0,IF($D$2="宮城県",H15/G15*K15,H15/G15*L15),""))</f>
        <v/>
      </c>
      <c r="N15" s="48" t="n">
        <v>20</v>
      </c>
      <c r="O15" s="40" t="str">
        <f aca="false">IF(H15&gt;=N15,1,"")</f>
        <v/>
      </c>
    </row>
    <row r="16" customFormat="false" ht="14.4" hidden="false" customHeight="true" outlineLevel="0" collapsed="false">
      <c r="B16" s="50" t="s">
        <v>30</v>
      </c>
      <c r="C16" s="51" t="n">
        <v>630</v>
      </c>
      <c r="D16" s="51" t="n">
        <v>950</v>
      </c>
      <c r="E16" s="51" t="n">
        <v>800</v>
      </c>
      <c r="F16" s="52" t="n">
        <v>3000</v>
      </c>
      <c r="G16" s="58" t="n">
        <v>1</v>
      </c>
      <c r="H16" s="59"/>
      <c r="I16" s="55" t="n">
        <v>700</v>
      </c>
      <c r="J16" s="55" t="str">
        <f aca="false">IF(H16&gt;0,H16*I16,"")</f>
        <v/>
      </c>
      <c r="K16" s="55" t="n">
        <v>400</v>
      </c>
      <c r="L16" s="55" t="n">
        <v>500</v>
      </c>
      <c r="M16" s="56" t="str">
        <f aca="false">IF(H16&gt;=N16,0,IF(H16&gt;0,IF($D$2="宮城県",K16,L16),""))</f>
        <v/>
      </c>
      <c r="N16" s="60" t="n">
        <v>5</v>
      </c>
      <c r="O16" s="49" t="str">
        <f aca="false">IF(H16&gt;=N16,1,"")</f>
        <v/>
      </c>
    </row>
    <row r="17" customFormat="false" ht="14.4" hidden="false" customHeight="true" outlineLevel="0" collapsed="false">
      <c r="B17" s="41" t="s">
        <v>31</v>
      </c>
      <c r="C17" s="42" t="n">
        <v>117</v>
      </c>
      <c r="D17" s="42" t="n">
        <v>208</v>
      </c>
      <c r="E17" s="42" t="n">
        <v>245</v>
      </c>
      <c r="F17" s="43" t="n">
        <v>5000</v>
      </c>
      <c r="G17" s="44" t="n">
        <v>5</v>
      </c>
      <c r="H17" s="45"/>
      <c r="I17" s="46" t="n">
        <v>360</v>
      </c>
      <c r="J17" s="46" t="str">
        <f aca="false">IF(H17&gt;0,H17*I17,"")</f>
        <v/>
      </c>
      <c r="K17" s="46" t="n">
        <v>500</v>
      </c>
      <c r="L17" s="46" t="n">
        <v>500</v>
      </c>
      <c r="M17" s="47"/>
      <c r="N17" s="48" t="n">
        <v>25</v>
      </c>
      <c r="O17" s="40" t="str">
        <f aca="false">IF(H20&gt;=N20,1,"")</f>
        <v/>
      </c>
    </row>
    <row r="18" customFormat="false" ht="14.4" hidden="false" customHeight="true" outlineLevel="0" collapsed="false">
      <c r="B18" s="50" t="s">
        <v>32</v>
      </c>
      <c r="C18" s="51" t="n">
        <v>117</v>
      </c>
      <c r="D18" s="51" t="n">
        <v>208</v>
      </c>
      <c r="E18" s="51" t="n">
        <v>157</v>
      </c>
      <c r="F18" s="52" t="n">
        <v>3000</v>
      </c>
      <c r="G18" s="53" t="n">
        <v>5</v>
      </c>
      <c r="H18" s="54"/>
      <c r="I18" s="55" t="n">
        <v>300</v>
      </c>
      <c r="J18" s="55" t="str">
        <f aca="false">IF(H18&gt;0,H18*I18,"")</f>
        <v/>
      </c>
      <c r="K18" s="55" t="n">
        <v>500</v>
      </c>
      <c r="L18" s="55" t="n">
        <v>500</v>
      </c>
      <c r="M18" s="56"/>
      <c r="N18" s="57" t="n">
        <v>25</v>
      </c>
      <c r="O18" s="49" t="str">
        <f aca="false">IF(H21&gt;=N21,1,"")</f>
        <v/>
      </c>
    </row>
    <row r="19" customFormat="false" ht="14.4" hidden="false" customHeight="true" outlineLevel="0" collapsed="false">
      <c r="B19" s="41" t="s">
        <v>33</v>
      </c>
      <c r="C19" s="42" t="n">
        <v>77</v>
      </c>
      <c r="D19" s="42" t="n">
        <v>208</v>
      </c>
      <c r="E19" s="42" t="n">
        <v>157</v>
      </c>
      <c r="F19" s="43" t="n">
        <v>2000</v>
      </c>
      <c r="G19" s="44" t="n">
        <v>5</v>
      </c>
      <c r="H19" s="45"/>
      <c r="I19" s="46" t="n">
        <v>230</v>
      </c>
      <c r="J19" s="46" t="str">
        <f aca="false">IF(H19&gt;0,H19*I19,"")</f>
        <v/>
      </c>
      <c r="K19" s="46" t="n">
        <v>500</v>
      </c>
      <c r="L19" s="46" t="n">
        <v>500</v>
      </c>
      <c r="M19" s="47"/>
      <c r="N19" s="48" t="n">
        <v>25</v>
      </c>
      <c r="O19" s="61"/>
    </row>
    <row r="20" customFormat="false" ht="14.4" hidden="false" customHeight="true" outlineLevel="0" collapsed="false">
      <c r="B20" s="62" t="s">
        <v>34</v>
      </c>
      <c r="C20" s="63" t="n">
        <v>1200</v>
      </c>
      <c r="D20" s="64" t="n">
        <v>42</v>
      </c>
      <c r="E20" s="63"/>
      <c r="F20" s="65"/>
      <c r="G20" s="66" t="n">
        <v>1</v>
      </c>
      <c r="H20" s="54"/>
      <c r="I20" s="67" t="n">
        <v>4200</v>
      </c>
      <c r="J20" s="67" t="str">
        <f aca="false">IF(H20&gt;0,H20*I20,"")</f>
        <v/>
      </c>
      <c r="K20" s="67" t="n">
        <v>700</v>
      </c>
      <c r="L20" s="67" t="n">
        <v>800</v>
      </c>
      <c r="M20" s="68" t="str">
        <f aca="false">IF(H20&gt;=N20,0,IF(H20&gt;0,IF($D$2="宮城県",H20/G20*K20,H20/G20*L20),""))</f>
        <v/>
      </c>
      <c r="N20" s="69" t="n">
        <v>5</v>
      </c>
      <c r="O20" s="61"/>
    </row>
    <row r="21" customFormat="false" ht="14.4" hidden="false" customHeight="true" outlineLevel="0" collapsed="false">
      <c r="B21" s="70" t="s">
        <v>35</v>
      </c>
      <c r="C21" s="71" t="n">
        <v>50</v>
      </c>
      <c r="D21" s="72" t="n">
        <v>50</v>
      </c>
      <c r="E21" s="71"/>
      <c r="F21" s="73"/>
      <c r="G21" s="74" t="n">
        <v>10</v>
      </c>
      <c r="H21" s="75"/>
      <c r="I21" s="76" t="n">
        <v>140</v>
      </c>
      <c r="J21" s="76" t="str">
        <f aca="false">IF(H21&gt;0,H21*I21,"")</f>
        <v/>
      </c>
      <c r="K21" s="76" t="n">
        <v>400</v>
      </c>
      <c r="L21" s="76" t="n">
        <v>500</v>
      </c>
      <c r="M21" s="77" t="str">
        <f aca="false">IF(H21&gt;=N21,0,IF(H21&gt;0,IF($D$2="宮城県",H21/G21*K21,H21/G21*L21),""))</f>
        <v/>
      </c>
      <c r="N21" s="78" t="n">
        <v>20</v>
      </c>
      <c r="O21" s="61"/>
    </row>
    <row r="22" customFormat="false" ht="14.4" hidden="false" customHeight="true" outlineLevel="0" collapsed="false">
      <c r="B22" s="79" t="s">
        <v>36</v>
      </c>
      <c r="C22" s="80" t="n">
        <v>50</v>
      </c>
      <c r="D22" s="81" t="n">
        <v>25</v>
      </c>
      <c r="E22" s="80"/>
      <c r="F22" s="82"/>
      <c r="G22" s="83" t="n">
        <v>5</v>
      </c>
      <c r="H22" s="84"/>
      <c r="I22" s="85" t="n">
        <v>500</v>
      </c>
      <c r="J22" s="85" t="str">
        <f aca="false">IF(H22&gt;0,H22*I22,"")</f>
        <v/>
      </c>
      <c r="K22" s="85" t="n">
        <v>400</v>
      </c>
      <c r="L22" s="85" t="n">
        <v>500</v>
      </c>
      <c r="M22" s="86"/>
      <c r="N22" s="87" t="s">
        <v>37</v>
      </c>
      <c r="O22" s="61"/>
    </row>
    <row r="23" customFormat="false" ht="14.4" hidden="false" customHeight="true" outlineLevel="0" collapsed="false">
      <c r="B23" s="88" t="s">
        <v>38</v>
      </c>
      <c r="C23" s="89" t="n">
        <v>50</v>
      </c>
      <c r="D23" s="90" t="n">
        <v>25</v>
      </c>
      <c r="E23" s="89"/>
      <c r="F23" s="91"/>
      <c r="G23" s="92" t="n">
        <v>5</v>
      </c>
      <c r="H23" s="93"/>
      <c r="I23" s="94" t="n">
        <v>500</v>
      </c>
      <c r="J23" s="94" t="str">
        <f aca="false">IF(H23&gt;0,H23*I23,"")</f>
        <v/>
      </c>
      <c r="K23" s="94" t="n">
        <v>400</v>
      </c>
      <c r="L23" s="94" t="n">
        <v>500</v>
      </c>
      <c r="M23" s="86"/>
      <c r="N23" s="87"/>
      <c r="O23" s="61"/>
    </row>
    <row r="24" customFormat="false" ht="14.4" hidden="false" customHeight="true" outlineLevel="0" collapsed="false">
      <c r="B24" s="95" t="s">
        <v>39</v>
      </c>
      <c r="C24" s="96" t="n">
        <v>50</v>
      </c>
      <c r="D24" s="97" t="n">
        <v>25</v>
      </c>
      <c r="E24" s="96"/>
      <c r="F24" s="98"/>
      <c r="G24" s="99" t="n">
        <v>5</v>
      </c>
      <c r="H24" s="100"/>
      <c r="I24" s="101" t="n">
        <v>500</v>
      </c>
      <c r="J24" s="101" t="str">
        <f aca="false">IF(H24&gt;0,H24*I24,"")</f>
        <v/>
      </c>
      <c r="K24" s="101" t="n">
        <v>400</v>
      </c>
      <c r="L24" s="101" t="n">
        <v>500</v>
      </c>
      <c r="M24" s="86"/>
      <c r="N24" s="87"/>
      <c r="O24" s="61"/>
    </row>
    <row r="25" customFormat="false" ht="15.6" hidden="false" customHeight="true" outlineLevel="0" collapsed="false">
      <c r="B25" s="88" t="s">
        <v>40</v>
      </c>
      <c r="C25" s="89" t="n">
        <v>50</v>
      </c>
      <c r="D25" s="90" t="n">
        <v>25</v>
      </c>
      <c r="E25" s="89"/>
      <c r="F25" s="91"/>
      <c r="G25" s="92" t="n">
        <v>5</v>
      </c>
      <c r="H25" s="93"/>
      <c r="I25" s="94" t="n">
        <v>500</v>
      </c>
      <c r="J25" s="94" t="str">
        <f aca="false">IF(H25&gt;0,H25*I25,"")</f>
        <v/>
      </c>
      <c r="K25" s="94" t="n">
        <v>400</v>
      </c>
      <c r="L25" s="94" t="n">
        <v>500</v>
      </c>
      <c r="M25" s="86"/>
      <c r="N25" s="87"/>
      <c r="O25" s="102" t="str">
        <f aca="false">IF(H28&gt;=N27,1,"")</f>
        <v/>
      </c>
    </row>
    <row r="26" customFormat="false" ht="15.6" hidden="false" customHeight="true" outlineLevel="0" collapsed="false">
      <c r="B26" s="95" t="s">
        <v>41</v>
      </c>
      <c r="C26" s="96" t="n">
        <v>50</v>
      </c>
      <c r="D26" s="97" t="n">
        <v>25</v>
      </c>
      <c r="E26" s="96"/>
      <c r="F26" s="98"/>
      <c r="G26" s="99" t="n">
        <v>5</v>
      </c>
      <c r="H26" s="100"/>
      <c r="I26" s="101" t="n">
        <v>500</v>
      </c>
      <c r="J26" s="101" t="str">
        <f aca="false">IF(H26&gt;0,H26*I26,"")</f>
        <v/>
      </c>
      <c r="K26" s="101" t="n">
        <v>400</v>
      </c>
      <c r="L26" s="101" t="n">
        <v>500</v>
      </c>
      <c r="M26" s="86"/>
      <c r="N26" s="87"/>
      <c r="O26" s="103"/>
    </row>
    <row r="27" customFormat="false" ht="15.6" hidden="false" customHeight="true" outlineLevel="0" collapsed="false">
      <c r="B27" s="88" t="s">
        <v>42</v>
      </c>
      <c r="C27" s="89" t="n">
        <v>50</v>
      </c>
      <c r="D27" s="90" t="n">
        <v>25</v>
      </c>
      <c r="E27" s="89"/>
      <c r="F27" s="91"/>
      <c r="G27" s="92" t="n">
        <v>5</v>
      </c>
      <c r="H27" s="93"/>
      <c r="I27" s="94" t="n">
        <v>500</v>
      </c>
      <c r="J27" s="94" t="str">
        <f aca="false">IF(H27&gt;0,H27*I27,"")</f>
        <v/>
      </c>
      <c r="K27" s="94" t="n">
        <v>400</v>
      </c>
      <c r="L27" s="94" t="n">
        <v>500</v>
      </c>
      <c r="M27" s="86"/>
      <c r="N27" s="104" t="n">
        <v>20</v>
      </c>
      <c r="O27" s="105"/>
    </row>
    <row r="28" customFormat="false" ht="15.6" hidden="false" customHeight="true" outlineLevel="0" collapsed="false">
      <c r="B28" s="106" t="s">
        <v>43</v>
      </c>
      <c r="C28" s="106"/>
      <c r="D28" s="106"/>
      <c r="E28" s="106"/>
      <c r="F28" s="106"/>
      <c r="G28" s="107" t="n">
        <v>5</v>
      </c>
      <c r="H28" s="108" t="n">
        <f aca="false">SUM(H22:H27)</f>
        <v>0</v>
      </c>
      <c r="I28" s="109"/>
      <c r="J28" s="109" t="n">
        <f aca="false">SUBTOTAL(9,J22:J27)</f>
        <v>0</v>
      </c>
      <c r="K28" s="109" t="n">
        <v>400</v>
      </c>
      <c r="L28" s="109" t="n">
        <v>500</v>
      </c>
      <c r="M28" s="110" t="str">
        <f aca="false">IF(H28&gt;=N27,0,IF(H28&gt;0,IF($D$2="宮城県",H28/G28*K28,H28/G28*L28),""))</f>
        <v/>
      </c>
      <c r="N28" s="111"/>
      <c r="O28" s="112"/>
    </row>
    <row r="29" customFormat="false" ht="15.6" hidden="false" customHeight="true" outlineLevel="0" collapsed="false">
      <c r="B29" s="113" t="s">
        <v>44</v>
      </c>
      <c r="C29" s="113"/>
      <c r="D29" s="113"/>
      <c r="E29" s="113"/>
      <c r="F29" s="113"/>
      <c r="G29" s="113"/>
      <c r="H29" s="114"/>
      <c r="I29" s="115"/>
      <c r="J29" s="116" t="n">
        <f aca="false">SUBTOTAL(9,J6:J28)</f>
        <v>0</v>
      </c>
      <c r="K29" s="115"/>
      <c r="L29" s="115"/>
      <c r="M29" s="117" t="n">
        <f aca="false">SUBTOTAL(9,M6:M28)</f>
        <v>0</v>
      </c>
      <c r="N29" s="118"/>
      <c r="O29" s="119"/>
    </row>
    <row r="30" customFormat="false" ht="22.2" hidden="false" customHeight="true" outlineLevel="0" collapsed="false">
      <c r="B30" s="120" t="s">
        <v>15</v>
      </c>
      <c r="C30" s="120"/>
      <c r="D30" s="120"/>
      <c r="E30" s="120"/>
      <c r="F30" s="120"/>
      <c r="G30" s="120"/>
      <c r="H30" s="121"/>
      <c r="I30" s="122"/>
      <c r="J30" s="122" t="n">
        <f aca="false">M29</f>
        <v>0</v>
      </c>
      <c r="K30" s="122"/>
      <c r="L30" s="122"/>
      <c r="M30" s="123"/>
      <c r="N30" s="124"/>
      <c r="O30" s="125"/>
    </row>
    <row r="31" customFormat="false" ht="14.4" hidden="false" customHeight="false" outlineLevel="0" collapsed="false">
      <c r="B31" s="126" t="s">
        <v>45</v>
      </c>
      <c r="C31" s="126"/>
      <c r="D31" s="126"/>
      <c r="E31" s="126"/>
      <c r="F31" s="126"/>
      <c r="G31" s="126"/>
      <c r="H31" s="127"/>
      <c r="I31" s="128"/>
      <c r="J31" s="128" t="n">
        <f aca="false">SUBTOTAL(9,J6:J30)</f>
        <v>0</v>
      </c>
      <c r="K31" s="128"/>
      <c r="L31" s="128"/>
      <c r="M31" s="129"/>
      <c r="N31" s="130"/>
    </row>
    <row r="32" customFormat="false" ht="14.4" hidden="false" customHeight="false" outlineLevel="0" collapsed="false">
      <c r="B32" s="131" t="s">
        <v>46</v>
      </c>
      <c r="C32" s="131"/>
      <c r="D32" s="131"/>
      <c r="E32" s="131"/>
      <c r="F32" s="131"/>
      <c r="G32" s="131"/>
      <c r="H32" s="132"/>
      <c r="I32" s="133"/>
      <c r="J32" s="133" t="n">
        <f aca="false">IF(D3="銀行振込",0,IF(J31&lt;代引きテーブル!B5,代引きテーブル!D4,IF(J31&lt;代引きテーブル!B6,代引きテーブル!D5,IF(J31&lt;代引きテーブル!B7,代引きテーブル!D6,IF(J31&lt;代引きテーブル!B8,代引きテーブル!D7,IF(J31&lt;代引きテーブル!B9,代引きテーブル!D8,"取り扱い出来ません"))))))</f>
        <v>315</v>
      </c>
      <c r="K32" s="133"/>
      <c r="L32" s="133"/>
      <c r="M32" s="134"/>
      <c r="N32" s="135"/>
    </row>
    <row r="33" customFormat="false" ht="17.4" hidden="false" customHeight="false" outlineLevel="0" collapsed="false">
      <c r="B33" s="136" t="s">
        <v>47</v>
      </c>
      <c r="C33" s="136"/>
      <c r="D33" s="136"/>
      <c r="E33" s="136"/>
      <c r="F33" s="136"/>
      <c r="G33" s="136"/>
      <c r="H33" s="137"/>
      <c r="I33" s="138"/>
      <c r="J33" s="139" t="n">
        <f aca="false">SUBTOTAL(9,J6:J32)</f>
        <v>315</v>
      </c>
      <c r="K33" s="138"/>
      <c r="L33" s="138"/>
      <c r="M33" s="140"/>
      <c r="N33" s="141"/>
    </row>
    <row r="34" customFormat="false" ht="13.8" hidden="false" customHeight="false" outlineLevel="0" collapsed="false">
      <c r="B34" s="142" t="s">
        <v>48</v>
      </c>
      <c r="M34" s="143" t="s">
        <v>49</v>
      </c>
    </row>
  </sheetData>
  <mergeCells count="30">
    <mergeCell ref="B1:C1"/>
    <mergeCell ref="D1:M1"/>
    <mergeCell ref="B2:C2"/>
    <mergeCell ref="E2:I2"/>
    <mergeCell ref="K2:M2"/>
    <mergeCell ref="B3:C3"/>
    <mergeCell ref="E3:I3"/>
    <mergeCell ref="K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O19:O24"/>
    <mergeCell ref="M22:M27"/>
    <mergeCell ref="N22:N26"/>
    <mergeCell ref="B28:F28"/>
    <mergeCell ref="B29:G29"/>
    <mergeCell ref="B30:G30"/>
    <mergeCell ref="B31:G31"/>
    <mergeCell ref="B32:G32"/>
    <mergeCell ref="B33:G33"/>
  </mergeCells>
  <printOptions headings="false" gridLines="false" gridLinesSet="true" horizontalCentered="true" verticalCentered="true"/>
  <pageMargins left="0.579861111111111" right="0.6" top="0.55" bottom="0.420138888888889" header="0.379861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（有）澤商会 御中&amp;C&amp;20ダンボール＆梱包材発注書</oddHeader>
    <oddFooter>&amp;C&amp;12送り先ファックス番号&amp;14：&amp;"ＭＳ ゴシック,Regular"&amp;16 022-263-5492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1"/>
  </cols>
  <sheetData>
    <row r="2" customFormat="false" ht="13.8" hidden="false" customHeight="false" outlineLevel="0" collapsed="false">
      <c r="B2" s="144" t="s">
        <v>50</v>
      </c>
    </row>
    <row r="3" customFormat="false" ht="13.8" hidden="false" customHeight="false" outlineLevel="0" collapsed="false">
      <c r="B3" s="145" t="s">
        <v>51</v>
      </c>
      <c r="C3" s="145"/>
      <c r="D3" s="146" t="s">
        <v>52</v>
      </c>
    </row>
    <row r="4" customFormat="false" ht="13.8" hidden="false" customHeight="false" outlineLevel="0" collapsed="false">
      <c r="B4" s="147" t="n">
        <v>0</v>
      </c>
      <c r="C4" s="148" t="n">
        <v>9999</v>
      </c>
      <c r="D4" s="149" t="n">
        <v>315</v>
      </c>
    </row>
    <row r="5" customFormat="false" ht="13.2" hidden="false" customHeight="false" outlineLevel="0" collapsed="false">
      <c r="B5" s="150" t="n">
        <v>10000</v>
      </c>
      <c r="C5" s="151" t="n">
        <v>29999</v>
      </c>
      <c r="D5" s="152" t="n">
        <v>420</v>
      </c>
    </row>
    <row r="6" customFormat="false" ht="13.2" hidden="false" customHeight="false" outlineLevel="0" collapsed="false">
      <c r="B6" s="150" t="n">
        <v>30000</v>
      </c>
      <c r="C6" s="151" t="n">
        <v>31499</v>
      </c>
      <c r="D6" s="152" t="n">
        <v>630</v>
      </c>
    </row>
    <row r="7" customFormat="false" ht="13.2" hidden="false" customHeight="false" outlineLevel="0" collapsed="false">
      <c r="B7" s="150" t="n">
        <v>31500</v>
      </c>
      <c r="C7" s="151" t="n">
        <v>99999</v>
      </c>
      <c r="D7" s="152" t="n">
        <v>830</v>
      </c>
    </row>
    <row r="8" customFormat="false" ht="13.2" hidden="false" customHeight="false" outlineLevel="0" collapsed="false">
      <c r="B8" s="150" t="n">
        <v>100000</v>
      </c>
      <c r="C8" s="151" t="n">
        <v>300000</v>
      </c>
      <c r="D8" s="152" t="n">
        <v>1250</v>
      </c>
    </row>
    <row r="9" customFormat="false" ht="13.8" hidden="false" customHeight="false" outlineLevel="0" collapsed="false">
      <c r="B9" s="153" t="n">
        <v>300001</v>
      </c>
      <c r="C9" s="154" t="n">
        <v>9999999999</v>
      </c>
      <c r="D9" s="155" t="n">
        <v>-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2:53:26Z</dcterms:created>
  <dc:creator>Higuchi</dc:creator>
  <dc:description/>
  <dc:language>en-US</dc:language>
  <cp:lastModifiedBy>Higuchi</cp:lastModifiedBy>
  <cp:lastPrinted>2009-08-06T04:36:48Z</cp:lastPrinted>
  <dcterms:modified xsi:type="dcterms:W3CDTF">2009-08-06T04:50:28Z</dcterms:modified>
  <cp:revision>0</cp:revision>
  <dc:subject/>
  <dc:title/>
</cp:coreProperties>
</file>